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formular Rennlauf 2025-26" sheetId="1" state="visible" r:id="rId2"/>
  </sheets>
  <definedNames>
    <definedName function="false" hidden="false" localSheetId="0" name="_xlnm.Print_Area" vbProcedure="false">'Orderformular Rennlauf 2025-26'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ORDERFORMULAR  RENNLAUF 2025-26</t>
  </si>
  <si>
    <t xml:space="preserve">Name:</t>
  </si>
  <si>
    <t xml:space="preserve">5310 Mondsee | Wagnermühle 30 | Austria</t>
  </si>
  <si>
    <t xml:space="preserve">Tel. +43/6232/4201-0 | Fax. +43/6232/3545</t>
  </si>
  <si>
    <t xml:space="preserve">Abholung</t>
  </si>
  <si>
    <t xml:space="preserve">Lieferung ex Werk per GLS</t>
  </si>
  <si>
    <t xml:space="preserve">E-Mail: sales@komperdell.com</t>
  </si>
  <si>
    <t xml:space="preserve">Anschrift:</t>
  </si>
  <si>
    <t xml:space="preserve">www.komperdell.com | www.komperdell-golf.com</t>
  </si>
  <si>
    <t xml:space="preserve">Liefertermin:</t>
  </si>
  <si>
    <t xml:space="preserve">Telefon:</t>
  </si>
  <si>
    <t xml:space="preserve">ja</t>
  </si>
  <si>
    <t xml:space="preserve">Zahlung:</t>
  </si>
  <si>
    <t xml:space="preserve">Vorauskasse</t>
  </si>
  <si>
    <t xml:space="preserve">E-Mail:</t>
  </si>
  <si>
    <t xml:space="preserve">Datum:</t>
  </si>
  <si>
    <t xml:space="preserve">Kreditkarte</t>
  </si>
  <si>
    <t xml:space="preserve">Bei Zahlung per Kreditkarte erhalten Sie einen geschützten Zahlungslink per Mail.</t>
  </si>
  <si>
    <t xml:space="preserve">Lieferung ex. Werk per GLS</t>
  </si>
  <si>
    <t xml:space="preserve">Anmerkungen:</t>
  </si>
  <si>
    <t xml:space="preserve">Nachnahme</t>
  </si>
  <si>
    <t xml:space="preserve">zusätzliche Kosten von EUR 4,00 (AT) bzw. EUR 9,00 (DE)</t>
  </si>
  <si>
    <t xml:space="preserve">Größentabelle Protektoren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Summe</t>
  </si>
  <si>
    <t xml:space="preserve">regulärer VK</t>
  </si>
  <si>
    <t xml:space="preserve">Kaderpreis VK</t>
  </si>
  <si>
    <t xml:space="preserve">Gesamtsumme/
Artikel</t>
  </si>
  <si>
    <t xml:space="preserve">Größentabelle Alpinstöcke</t>
  </si>
  <si>
    <t xml:space="preserve">Artikel-Modell</t>
  </si>
  <si>
    <t xml:space="preserve">Artikel-Nr.</t>
  </si>
  <si>
    <t xml:space="preserve">inkl. Ust</t>
  </si>
  <si>
    <t xml:space="preserve">ORIGINAL WORLDCUP EQUIPMENT</t>
  </si>
  <si>
    <t xml:space="preserve">Nationalteam Carbon Slalom 12,3 inkl. Schlagschutz &amp; Schrumpfschlauch</t>
  </si>
  <si>
    <t xml:space="preserve"># 1473251-48</t>
  </si>
  <si>
    <t xml:space="preserve">Nationalteam Carbon Slalom 12,3 inkl Schrumpfschlauch</t>
  </si>
  <si>
    <t xml:space="preserve"># 1473256-48</t>
  </si>
  <si>
    <t xml:space="preserve">Nationalteam Carbon GS 12,3</t>
  </si>
  <si>
    <t xml:space="preserve"># 1473254-48</t>
  </si>
  <si>
    <t xml:space="preserve">Nationalteam Carbon Downhill 16mm</t>
  </si>
  <si>
    <t xml:space="preserve"># 1481053-48</t>
  </si>
  <si>
    <t xml:space="preserve">Natonalteam Carbon Super-G 16mm</t>
  </si>
  <si>
    <t xml:space="preserve"># 1481052-48</t>
  </si>
  <si>
    <t xml:space="preserve">Nationalteam Carbon GS Bent 16mm</t>
  </si>
  <si>
    <t xml:space="preserve"># 1481054-48</t>
  </si>
  <si>
    <t xml:space="preserve">Nationalteam Slalom Alu 19mm inkl. Schlagschutz</t>
  </si>
  <si>
    <t xml:space="preserve"># 1444251-48</t>
  </si>
  <si>
    <t xml:space="preserve">Nationalteam Alu Super-G 19mm</t>
  </si>
  <si>
    <t xml:space="preserve"># 1444250-48</t>
  </si>
  <si>
    <t xml:space="preserve">Nationalteam Alu Profi 19mm</t>
  </si>
  <si>
    <t xml:space="preserve"># 1444201-48</t>
  </si>
  <si>
    <t xml:space="preserve">SKICROSS</t>
  </si>
  <si>
    <t xml:space="preserve">Nationalteam Carbon Skicross 12,3</t>
  </si>
  <si>
    <t xml:space="preserve"># 1481058-48</t>
  </si>
  <si>
    <t xml:space="preserve">RACING JUNIOR</t>
  </si>
  <si>
    <t xml:space="preserve">Nationalteam Carbon Junior</t>
  </si>
  <si>
    <t xml:space="preserve">#1464202-48</t>
  </si>
  <si>
    <t xml:space="preserve">Nationalteam Super-G Alu Bent Junior </t>
  </si>
  <si>
    <t xml:space="preserve"># 2244202-48</t>
  </si>
  <si>
    <t xml:space="preserve">Nationalteam Alu Junior</t>
  </si>
  <si>
    <t xml:space="preserve"># 2244201-48</t>
  </si>
  <si>
    <r>
      <rPr>
        <b val="true"/>
        <sz val="14"/>
        <rFont val="Arial"/>
        <family val="2"/>
      </rPr>
      <t xml:space="preserve">SPARE BASKETS - </t>
    </r>
    <r>
      <rPr>
        <b val="true"/>
        <sz val="14"/>
        <color rgb="FFFF0000"/>
        <rFont val="Arial"/>
        <family val="2"/>
      </rPr>
      <t xml:space="preserve">PREPACKAGED</t>
    </r>
  </si>
  <si>
    <t xml:space="preserve">Beilagscheibenteller</t>
  </si>
  <si>
    <t xml:space="preserve"># 9395-948</t>
  </si>
  <si>
    <t xml:space="preserve">one size</t>
  </si>
  <si>
    <t xml:space="preserve">Raceteller Mini mit Logo</t>
  </si>
  <si>
    <t xml:space="preserve"># 9367-948</t>
  </si>
  <si>
    <t xml:space="preserve">Downhill Teller</t>
  </si>
  <si>
    <t xml:space="preserve"># 9383-948</t>
  </si>
  <si>
    <t xml:space="preserve">SCHLAGSCHUTZ / PROTEKTOREN / HANDSCHUHE</t>
  </si>
  <si>
    <t xml:space="preserve">Gesamtsumme</t>
  </si>
  <si>
    <t xml:space="preserve">Größentabelle Adults</t>
  </si>
  <si>
    <t xml:space="preserve">Größentabelle Kids</t>
  </si>
  <si>
    <t xml:space="preserve">National Team Race Gloves 5-Finger</t>
  </si>
  <si>
    <t xml:space="preserve"># 6501-02</t>
  </si>
  <si>
    <t xml:space="preserve">National Team Race Gloves Lobster - 3-Finger</t>
  </si>
  <si>
    <t xml:space="preserve"># 6502-02</t>
  </si>
  <si>
    <t xml:space="preserve">National Team Junior Race Gloves 5-Finger</t>
  </si>
  <si>
    <t xml:space="preserve"># 6620-02</t>
  </si>
  <si>
    <t xml:space="preserve">National Team Junior Race Gloves  Lobster - 3-Finger</t>
  </si>
  <si>
    <t xml:space="preserve"># 6621-02</t>
  </si>
  <si>
    <t xml:space="preserve">Carbon - Schienbeinschutz World Cup</t>
  </si>
  <si>
    <t xml:space="preserve"># 6535-48</t>
  </si>
  <si>
    <t xml:space="preserve">Carbon - Ellbogenschutz World Cup</t>
  </si>
  <si>
    <t xml:space="preserve"># 6537-48</t>
  </si>
  <si>
    <t xml:space="preserve">Schienbeinschutz Profi World Cup - Erwachsene</t>
  </si>
  <si>
    <t xml:space="preserve"># 6622-213</t>
  </si>
  <si>
    <t xml:space="preserve">Schienbeinschutz Profi World Cup - Junior</t>
  </si>
  <si>
    <t xml:space="preserve"># 6624-213</t>
  </si>
  <si>
    <t xml:space="preserve">Ellenbogenschutz World Cup - Erwachsene</t>
  </si>
  <si>
    <t xml:space="preserve"># 6623-213</t>
  </si>
  <si>
    <t xml:space="preserve">Ellenbogenschutz World Cup - Junior</t>
  </si>
  <si>
    <t xml:space="preserve"># 6625-213</t>
  </si>
  <si>
    <t xml:space="preserve">Schlagschutz World Cup</t>
  </si>
  <si>
    <t xml:space="preserve"># 156-48</t>
  </si>
  <si>
    <t xml:space="preserve">grün -48:</t>
  </si>
  <si>
    <t xml:space="preserve">schwarz -02:</t>
  </si>
  <si>
    <t xml:space="preserve">Schlagschutz Profi</t>
  </si>
  <si>
    <t xml:space="preserve"># 158</t>
  </si>
  <si>
    <t xml:space="preserve">Schlagschutz klein</t>
  </si>
  <si>
    <t xml:space="preserve"># 152</t>
  </si>
  <si>
    <t xml:space="preserve">Protector Pack Men</t>
  </si>
  <si>
    <t xml:space="preserve"># 6696-2</t>
  </si>
  <si>
    <t xml:space="preserve">Protector Pack Junior</t>
  </si>
  <si>
    <t xml:space="preserve"># 6697-2</t>
  </si>
  <si>
    <t xml:space="preserve">Full Protector Shirt with Mesh Adult</t>
  </si>
  <si>
    <t xml:space="preserve"># 6301-208</t>
  </si>
  <si>
    <t xml:space="preserve">Full Protector Shirt with Mesh Junior</t>
  </si>
  <si>
    <t xml:space="preserve"># 6302-208</t>
  </si>
  <si>
    <t xml:space="preserve">Slalom Shirt Adult</t>
  </si>
  <si>
    <t xml:space="preserve"># 6283-02</t>
  </si>
  <si>
    <t xml:space="preserve">Slalom Shirt Junior</t>
  </si>
  <si>
    <t xml:space="preserve"># 6284-02</t>
  </si>
  <si>
    <t xml:space="preserve">Cross Race Insert for Race Suits</t>
  </si>
  <si>
    <t xml:space="preserve"># 639-999</t>
  </si>
  <si>
    <t xml:space="preserve">Ski &amp; Pole Bag</t>
  </si>
  <si>
    <t xml:space="preserve"># 6414-02</t>
  </si>
  <si>
    <t xml:space="preserve">Ski &amp; Pole Bag PROFI - bag with wheels</t>
  </si>
  <si>
    <t xml:space="preserve"># 6500-02</t>
  </si>
  <si>
    <t xml:space="preserve">Boot Bag with Shoulder Belt</t>
  </si>
  <si>
    <t xml:space="preserve"># 6503-208</t>
  </si>
  <si>
    <t xml:space="preserve">RENNLÄUFERPROFIL:</t>
  </si>
  <si>
    <t xml:space="preserve">TOTAL:</t>
  </si>
  <si>
    <t xml:space="preserve">Jahrgang:</t>
  </si>
  <si>
    <t xml:space="preserve">Verbandszugehörigkeit/Skiclub:</t>
  </si>
  <si>
    <t xml:space="preserve">Preise sind unverbindlich und verstehen sich inkl. MWSt. Lieferungen ab Werk.</t>
  </si>
  <si>
    <t xml:space="preserve">Farbabweichungen im Rahmen des Handelsusus und technische Modifizierungen müssen wir uns vorbehalten. Beanstandungen können innerhalb von 8 Tagen nach Eintreffen der Ware erhoben werden. Die Ware bleibt bis zur vollständigen Bezahlung unser Eigentum.</t>
  </si>
  <si>
    <t xml:space="preserve">Im Falle der Weiterveräußerung vor Bezahlung der Rechnung treten Sie die Kaufpreisforderung bzw. den erhaltenen Kaufpreis an uns ab. Versand erfolgt auf Gefahr des Empfängers. Gerichtsstand ist Mondsee. Druck- &amp; Satzfehler vorbehalte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General"/>
    <numFmt numFmtId="168" formatCode="_-[$€-C07]\ * #,##0.00_-;\-[$€-C07]\ * #,##0.00_-;_-[$€-C07]\ * \-??_-;_-@_-"/>
    <numFmt numFmtId="169" formatCode="0_ ;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4"/>
      <name val="Arial"/>
      <family val="2"/>
    </font>
    <font>
      <b val="true"/>
      <sz val="22"/>
      <name val="Arial"/>
      <family val="2"/>
    </font>
    <font>
      <b val="true"/>
      <i val="true"/>
      <sz val="2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CC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/>
      <right style="thin"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true">
      <left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/>
      <top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8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70" zoomScalePageLayoutView="70" workbookViewId="0">
      <selection pane="top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8.84"/>
    <col collapsed="false" customWidth="true" hidden="false" outlineLevel="0" max="3" min="3" style="2" width="18.7"/>
    <col collapsed="false" customWidth="true" hidden="false" outlineLevel="0" max="4" min="4" style="2" width="3.28"/>
    <col collapsed="false" customWidth="true" hidden="false" outlineLevel="0" max="10" min="5" style="2" width="5.71"/>
    <col collapsed="false" customWidth="true" hidden="false" outlineLevel="0" max="11" min="11" style="2" width="6.28"/>
    <col collapsed="false" customWidth="true" hidden="false" outlineLevel="0" max="17" min="12" style="2" width="5.71"/>
    <col collapsed="false" customWidth="true" hidden="false" outlineLevel="0" max="18" min="18" style="3" width="10.13"/>
    <col collapsed="false" customWidth="true" hidden="false" outlineLevel="0" max="19" min="19" style="2" width="19.14"/>
    <col collapsed="false" customWidth="true" hidden="false" outlineLevel="0" max="20" min="20" style="4" width="17.7"/>
    <col collapsed="false" customWidth="true" hidden="false" outlineLevel="0" max="21" min="21" style="5" width="19.7"/>
    <col collapsed="false" customWidth="true" hidden="false" outlineLevel="0" max="22" min="22" style="1" width="4.56"/>
    <col collapsed="false" customWidth="false" hidden="false" outlineLevel="0" max="25" min="23" style="2" width="11.42"/>
    <col collapsed="false" customWidth="false" hidden="true" outlineLevel="0" max="26" min="26" style="2" width="11.42"/>
    <col collapsed="false" customWidth="false" hidden="false" outlineLevel="0" max="257" min="27" style="2" width="11.42"/>
  </cols>
  <sheetData>
    <row r="1" s="1" customFormat="true" ht="13.5" hidden="false" customHeight="false" outlineLevel="0" collapsed="false">
      <c r="R1" s="6"/>
      <c r="T1" s="7"/>
      <c r="U1" s="8"/>
    </row>
    <row r="2" customFormat="false" ht="42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"/>
      <c r="P2" s="1"/>
      <c r="Q2" s="1"/>
      <c r="R2" s="6"/>
      <c r="S2" s="1"/>
      <c r="T2" s="7"/>
      <c r="U2" s="8"/>
    </row>
    <row r="3" s="1" customFormat="true" ht="9.75" hidden="false" customHeight="true" outlineLevel="0" collapsed="false">
      <c r="B3" s="11"/>
      <c r="E3" s="10"/>
      <c r="F3" s="10"/>
      <c r="G3" s="10"/>
      <c r="H3" s="10"/>
      <c r="I3" s="10"/>
      <c r="J3" s="10"/>
      <c r="K3" s="10"/>
      <c r="L3" s="10"/>
      <c r="M3" s="10"/>
      <c r="N3" s="10"/>
      <c r="R3" s="6"/>
      <c r="T3" s="7"/>
      <c r="U3" s="8"/>
    </row>
    <row r="4" customFormat="false" ht="23.1" hidden="false" customHeight="true" outlineLevel="0" collapsed="false">
      <c r="B4" s="12" t="s">
        <v>1</v>
      </c>
      <c r="C4" s="13"/>
      <c r="D4" s="14"/>
      <c r="E4" s="15"/>
      <c r="F4" s="15"/>
      <c r="G4" s="15"/>
      <c r="H4" s="15"/>
      <c r="I4" s="15"/>
      <c r="J4" s="15"/>
      <c r="K4" s="16"/>
      <c r="L4" s="17"/>
      <c r="M4" s="17"/>
      <c r="N4" s="17"/>
      <c r="O4" s="17"/>
      <c r="P4" s="17"/>
      <c r="Q4" s="17"/>
      <c r="R4" s="18"/>
      <c r="S4" s="19" t="s">
        <v>2</v>
      </c>
      <c r="T4" s="19"/>
      <c r="U4" s="19"/>
    </row>
    <row r="5" customFormat="false" ht="23.1" hidden="false" customHeight="true" outlineLevel="0" collapsed="false">
      <c r="B5" s="20"/>
      <c r="C5" s="21"/>
      <c r="D5" s="22"/>
      <c r="E5" s="23"/>
      <c r="F5" s="23"/>
      <c r="G5" s="23"/>
      <c r="H5" s="23"/>
      <c r="I5" s="23"/>
      <c r="J5" s="23"/>
      <c r="K5" s="24"/>
      <c r="L5" s="25"/>
      <c r="M5" s="25"/>
      <c r="N5" s="25"/>
      <c r="O5" s="25"/>
      <c r="P5" s="25"/>
      <c r="Q5" s="25"/>
      <c r="R5" s="26"/>
      <c r="S5" s="27"/>
      <c r="T5" s="27"/>
      <c r="U5" s="28" t="s">
        <v>3</v>
      </c>
    </row>
    <row r="6" customFormat="false" ht="24.95" hidden="false" customHeight="true" outlineLevel="0" collapsed="false">
      <c r="B6" s="20"/>
      <c r="C6" s="21"/>
      <c r="D6" s="23" t="s">
        <v>4</v>
      </c>
      <c r="E6" s="23"/>
      <c r="F6" s="23"/>
      <c r="G6" s="29"/>
      <c r="H6" s="30"/>
      <c r="I6" s="31" t="s">
        <v>5</v>
      </c>
      <c r="J6" s="31"/>
      <c r="K6" s="31"/>
      <c r="L6" s="31"/>
      <c r="M6" s="31"/>
      <c r="N6" s="31"/>
      <c r="O6" s="31"/>
      <c r="P6" s="30"/>
      <c r="Q6" s="26"/>
      <c r="R6" s="32"/>
      <c r="S6" s="33"/>
      <c r="T6" s="34"/>
      <c r="U6" s="35" t="s">
        <v>6</v>
      </c>
    </row>
    <row r="7" customFormat="false" ht="23.1" hidden="false" customHeight="true" outlineLevel="0" collapsed="false">
      <c r="B7" s="36" t="s">
        <v>7</v>
      </c>
      <c r="C7" s="21"/>
      <c r="D7" s="25"/>
      <c r="E7" s="23"/>
      <c r="F7" s="23"/>
      <c r="G7" s="23"/>
      <c r="H7" s="23"/>
      <c r="I7" s="23"/>
      <c r="J7" s="24"/>
      <c r="K7" s="25"/>
      <c r="L7" s="25"/>
      <c r="M7" s="25"/>
      <c r="N7" s="25"/>
      <c r="O7" s="25"/>
      <c r="P7" s="25"/>
      <c r="Q7" s="26"/>
      <c r="R7" s="37"/>
      <c r="S7" s="34"/>
      <c r="T7" s="34"/>
      <c r="U7" s="35" t="s">
        <v>8</v>
      </c>
      <c r="AC7" s="38"/>
      <c r="AD7" s="38"/>
      <c r="AE7" s="39"/>
      <c r="AF7" s="39"/>
      <c r="AG7" s="39"/>
      <c r="AH7" s="39"/>
      <c r="AI7" s="39"/>
      <c r="AJ7" s="39"/>
      <c r="AK7" s="39"/>
      <c r="AL7" s="39"/>
      <c r="AM7" s="39"/>
      <c r="AN7" s="40"/>
      <c r="AO7" s="41"/>
      <c r="AP7" s="41"/>
      <c r="AQ7" s="41"/>
      <c r="AR7" s="39"/>
      <c r="AS7" s="39"/>
    </row>
    <row r="8" customFormat="false" ht="23.1" hidden="false" customHeight="true" outlineLevel="0" collapsed="false">
      <c r="B8" s="20"/>
      <c r="C8" s="21"/>
      <c r="D8" s="23" t="s">
        <v>9</v>
      </c>
      <c r="E8" s="23"/>
      <c r="F8" s="23"/>
      <c r="G8" s="29"/>
      <c r="H8" s="42"/>
      <c r="I8" s="42"/>
      <c r="J8" s="42"/>
      <c r="K8" s="42"/>
      <c r="L8" s="42"/>
      <c r="M8" s="42"/>
      <c r="N8" s="42"/>
      <c r="O8" s="25"/>
      <c r="P8" s="25"/>
      <c r="Q8" s="26"/>
      <c r="R8" s="37"/>
      <c r="S8" s="34"/>
      <c r="T8" s="34"/>
      <c r="U8" s="35"/>
      <c r="AC8" s="38"/>
      <c r="AD8" s="38"/>
      <c r="AE8" s="39"/>
      <c r="AF8" s="39"/>
      <c r="AG8" s="39"/>
      <c r="AH8" s="39"/>
      <c r="AI8" s="39"/>
      <c r="AJ8" s="39"/>
      <c r="AK8" s="39"/>
      <c r="AL8" s="39"/>
      <c r="AM8" s="39"/>
      <c r="AN8" s="40"/>
      <c r="AO8" s="41"/>
      <c r="AP8" s="41"/>
      <c r="AQ8" s="41"/>
      <c r="AR8" s="39"/>
      <c r="AS8" s="39"/>
    </row>
    <row r="9" customFormat="false" ht="23.1" hidden="false" customHeight="true" outlineLevel="0" collapsed="false">
      <c r="B9" s="20"/>
      <c r="C9" s="21"/>
      <c r="D9" s="25"/>
      <c r="E9" s="23"/>
      <c r="F9" s="23"/>
      <c r="G9" s="23"/>
      <c r="H9" s="23"/>
      <c r="I9" s="23"/>
      <c r="J9" s="24"/>
      <c r="K9" s="25"/>
      <c r="L9" s="25"/>
      <c r="M9" s="25"/>
      <c r="N9" s="25"/>
      <c r="O9" s="25"/>
      <c r="P9" s="25"/>
      <c r="Q9" s="26"/>
      <c r="R9" s="37"/>
      <c r="S9" s="34"/>
      <c r="T9" s="34"/>
      <c r="U9" s="35"/>
      <c r="AC9" s="38"/>
      <c r="AD9" s="38"/>
      <c r="AE9" s="39"/>
      <c r="AF9" s="39"/>
      <c r="AG9" s="39"/>
      <c r="AH9" s="39"/>
      <c r="AI9" s="39"/>
      <c r="AJ9" s="39"/>
      <c r="AK9" s="39"/>
      <c r="AL9" s="39"/>
      <c r="AM9" s="39"/>
      <c r="AN9" s="40"/>
      <c r="AO9" s="41"/>
      <c r="AP9" s="41"/>
      <c r="AQ9" s="41"/>
      <c r="AR9" s="39"/>
      <c r="AS9" s="39"/>
    </row>
    <row r="10" customFormat="false" ht="22.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5"/>
      <c r="Q10" s="26"/>
      <c r="R10" s="37"/>
      <c r="S10" s="34"/>
      <c r="T10" s="34"/>
      <c r="U10" s="35"/>
      <c r="AC10" s="38"/>
      <c r="AD10" s="38"/>
      <c r="AE10" s="38"/>
      <c r="AF10" s="38"/>
      <c r="AG10" s="43"/>
      <c r="AH10" s="39"/>
      <c r="AI10" s="39"/>
      <c r="AJ10" s="39"/>
      <c r="AK10" s="39"/>
      <c r="AL10" s="39"/>
      <c r="AM10" s="39"/>
      <c r="AN10" s="44"/>
      <c r="AO10" s="41"/>
      <c r="AP10" s="41"/>
      <c r="AQ10" s="41"/>
      <c r="AR10" s="39"/>
      <c r="AS10" s="39"/>
    </row>
    <row r="11" customFormat="false" ht="23.1" hidden="false" customHeight="true" outlineLevel="0" collapsed="false">
      <c r="B11" s="36" t="s">
        <v>10</v>
      </c>
      <c r="C11" s="21"/>
      <c r="D11" s="23"/>
      <c r="E11" s="23"/>
      <c r="F11" s="23"/>
      <c r="G11" s="23"/>
      <c r="H11" s="23"/>
      <c r="I11" s="23"/>
      <c r="J11" s="24"/>
      <c r="K11" s="25"/>
      <c r="L11" s="25"/>
      <c r="M11" s="25"/>
      <c r="N11" s="25"/>
      <c r="O11" s="25"/>
      <c r="P11" s="25"/>
      <c r="Q11" s="26"/>
      <c r="R11" s="25"/>
      <c r="S11" s="34"/>
      <c r="T11" s="34"/>
      <c r="U11" s="35"/>
      <c r="Z11" s="38" t="s">
        <v>11</v>
      </c>
      <c r="AD11" s="38"/>
      <c r="AE11" s="38"/>
      <c r="AF11" s="38"/>
      <c r="AG11" s="43"/>
      <c r="AH11" s="39"/>
      <c r="AI11" s="39"/>
      <c r="AJ11" s="39"/>
      <c r="AK11" s="39"/>
      <c r="AL11" s="39"/>
      <c r="AM11" s="39"/>
      <c r="AN11" s="44"/>
      <c r="AO11" s="41"/>
      <c r="AP11" s="41"/>
      <c r="AQ11" s="41"/>
      <c r="AR11" s="39"/>
      <c r="AS11" s="39"/>
    </row>
    <row r="12" customFormat="false" ht="23.1" hidden="false" customHeight="true" outlineLevel="0" collapsed="false">
      <c r="B12" s="20"/>
      <c r="C12" s="21"/>
      <c r="D12" s="23" t="s">
        <v>12</v>
      </c>
      <c r="E12" s="23"/>
      <c r="F12" s="23"/>
      <c r="G12" s="42"/>
      <c r="H12" s="23" t="s">
        <v>13</v>
      </c>
      <c r="I12" s="25"/>
      <c r="J12" s="25"/>
      <c r="K12" s="25"/>
      <c r="L12" s="22" t="s">
        <v>14</v>
      </c>
      <c r="N12" s="25"/>
      <c r="O12" s="42"/>
      <c r="P12" s="42"/>
      <c r="Q12" s="42"/>
      <c r="R12" s="42"/>
      <c r="S12" s="42"/>
      <c r="T12" s="42"/>
      <c r="U12" s="35"/>
      <c r="Z12" s="38"/>
      <c r="AD12" s="38"/>
      <c r="AE12" s="38"/>
      <c r="AF12" s="38"/>
      <c r="AG12" s="43"/>
      <c r="AH12" s="39"/>
      <c r="AI12" s="39"/>
      <c r="AJ12" s="39"/>
      <c r="AK12" s="39"/>
      <c r="AL12" s="39"/>
      <c r="AM12" s="39"/>
      <c r="AN12" s="44"/>
      <c r="AO12" s="41"/>
      <c r="AP12" s="41"/>
      <c r="AQ12" s="41"/>
      <c r="AR12" s="39"/>
      <c r="AS12" s="39"/>
    </row>
    <row r="13" customFormat="false" ht="23.1" hidden="false" customHeight="true" outlineLevel="0" collapsed="false">
      <c r="B13" s="20"/>
      <c r="C13" s="45"/>
      <c r="E13" s="23"/>
      <c r="F13" s="23"/>
      <c r="G13" s="23"/>
      <c r="H13" s="23"/>
      <c r="I13" s="23"/>
      <c r="J13" s="23"/>
      <c r="K13" s="23"/>
      <c r="L13" s="23"/>
      <c r="M13" s="23"/>
      <c r="O13" s="42"/>
      <c r="P13" s="42"/>
      <c r="Q13" s="42"/>
      <c r="R13" s="42"/>
      <c r="S13" s="42"/>
      <c r="T13" s="42"/>
      <c r="U13" s="46"/>
      <c r="AC13" s="38"/>
      <c r="AD13" s="38"/>
      <c r="AE13" s="38"/>
      <c r="AF13" s="38"/>
      <c r="AG13" s="43"/>
      <c r="AH13" s="39"/>
      <c r="AI13" s="39"/>
      <c r="AJ13" s="39"/>
      <c r="AK13" s="39"/>
      <c r="AL13" s="39"/>
      <c r="AM13" s="39"/>
      <c r="AN13" s="39"/>
      <c r="AO13" s="41"/>
      <c r="AP13" s="41"/>
      <c r="AQ13" s="41"/>
      <c r="AR13" s="39"/>
      <c r="AS13" s="39"/>
    </row>
    <row r="14" customFormat="false" ht="23.1" hidden="false" customHeight="true" outlineLevel="0" collapsed="false">
      <c r="B14" s="36" t="s">
        <v>15</v>
      </c>
      <c r="C14" s="47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4"/>
      <c r="T14" s="24"/>
      <c r="U14" s="46"/>
      <c r="AC14" s="38"/>
      <c r="AD14" s="38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41"/>
      <c r="AP14" s="41"/>
      <c r="AQ14" s="41"/>
      <c r="AR14" s="39"/>
      <c r="AS14" s="39"/>
    </row>
    <row r="15" customFormat="false" ht="23.1" hidden="false" customHeight="true" outlineLevel="0" collapsed="false">
      <c r="B15" s="20"/>
      <c r="C15" s="47"/>
      <c r="D15" s="25"/>
      <c r="E15" s="25"/>
      <c r="F15" s="25"/>
      <c r="G15" s="42"/>
      <c r="H15" s="23" t="s">
        <v>16</v>
      </c>
      <c r="I15" s="25"/>
      <c r="J15" s="25"/>
      <c r="K15" s="22"/>
      <c r="L15" s="22" t="s">
        <v>14</v>
      </c>
      <c r="M15" s="22"/>
      <c r="N15" s="26"/>
      <c r="O15" s="42"/>
      <c r="P15" s="42"/>
      <c r="Q15" s="42"/>
      <c r="R15" s="42"/>
      <c r="S15" s="42"/>
      <c r="T15" s="42"/>
      <c r="U15" s="46"/>
      <c r="AC15" s="38"/>
      <c r="AD15" s="38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41"/>
      <c r="AP15" s="41"/>
      <c r="AQ15" s="41"/>
      <c r="AR15" s="39"/>
      <c r="AS15" s="39"/>
    </row>
    <row r="16" customFormat="false" ht="23.1" hidden="false" customHeight="true" outlineLevel="0" collapsed="false">
      <c r="B16" s="20"/>
      <c r="C16" s="47"/>
      <c r="D16" s="25"/>
      <c r="E16" s="25"/>
      <c r="F16" s="48"/>
      <c r="G16" s="49" t="s">
        <v>17</v>
      </c>
      <c r="H16" s="49"/>
      <c r="I16" s="49"/>
      <c r="J16" s="49"/>
      <c r="K16" s="49"/>
      <c r="L16" s="49"/>
      <c r="M16" s="49"/>
      <c r="N16" s="49"/>
      <c r="O16" s="42"/>
      <c r="P16" s="42"/>
      <c r="Q16" s="42"/>
      <c r="R16" s="42"/>
      <c r="S16" s="42"/>
      <c r="T16" s="42"/>
      <c r="U16" s="46"/>
      <c r="Z16" s="2" t="s">
        <v>18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50"/>
      <c r="AP16" s="50"/>
      <c r="AQ16" s="39"/>
      <c r="AR16" s="39"/>
      <c r="AS16" s="39"/>
    </row>
    <row r="17" customFormat="false" ht="23.1" hidden="false" customHeight="true" outlineLevel="0" collapsed="false">
      <c r="B17" s="36" t="s">
        <v>19</v>
      </c>
      <c r="C17" s="48"/>
      <c r="D17" s="25"/>
      <c r="E17" s="25"/>
      <c r="F17" s="25"/>
      <c r="G17" s="49"/>
      <c r="H17" s="49"/>
      <c r="I17" s="49"/>
      <c r="J17" s="49"/>
      <c r="K17" s="49"/>
      <c r="L17" s="49"/>
      <c r="M17" s="49"/>
      <c r="N17" s="49"/>
      <c r="O17" s="51"/>
      <c r="P17" s="51"/>
      <c r="Q17" s="51"/>
      <c r="R17" s="51"/>
      <c r="S17" s="51"/>
      <c r="T17" s="51"/>
      <c r="U17" s="46"/>
      <c r="Z17" s="2" t="s">
        <v>4</v>
      </c>
      <c r="AC17" s="52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</row>
    <row r="18" customFormat="false" ht="23.1" hidden="false" customHeight="true" outlineLevel="0" collapsed="false">
      <c r="B18" s="20"/>
      <c r="C18" s="48"/>
      <c r="D18" s="25"/>
      <c r="E18" s="25"/>
      <c r="F18" s="25"/>
      <c r="G18" s="42"/>
      <c r="H18" s="23" t="s">
        <v>20</v>
      </c>
      <c r="I18" s="25"/>
      <c r="J18" s="25"/>
      <c r="K18" s="25"/>
      <c r="L18" s="22" t="s">
        <v>21</v>
      </c>
      <c r="M18" s="22"/>
      <c r="N18" s="22"/>
      <c r="O18" s="22"/>
      <c r="P18" s="22"/>
      <c r="Q18" s="22"/>
      <c r="R18" s="22"/>
      <c r="S18" s="22"/>
      <c r="T18" s="22"/>
      <c r="U18" s="46"/>
      <c r="AC18" s="52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</row>
    <row r="19" customFormat="false" ht="23.1" hidden="false" customHeight="true" outlineLevel="0" collapsed="false">
      <c r="B19" s="20"/>
      <c r="C19" s="48"/>
      <c r="D19" s="25"/>
      <c r="E19" s="25"/>
      <c r="F19" s="4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46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</row>
    <row r="20" customFormat="false" ht="23.1" hidden="false" customHeight="true" outlineLevel="0" collapsed="false">
      <c r="B20" s="53"/>
      <c r="C20" s="48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2"/>
      <c r="O20" s="26"/>
      <c r="P20" s="26"/>
      <c r="Q20" s="26"/>
      <c r="R20" s="26"/>
      <c r="S20" s="54"/>
      <c r="T20" s="54"/>
      <c r="U20" s="55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</row>
    <row r="21" customFormat="false" ht="30.75" hidden="false" customHeight="true" outlineLevel="0" collapsed="false">
      <c r="B21" s="56" t="s">
        <v>22</v>
      </c>
      <c r="C21" s="56"/>
      <c r="D21" s="57"/>
      <c r="E21" s="58" t="s">
        <v>23</v>
      </c>
      <c r="F21" s="58" t="s">
        <v>24</v>
      </c>
      <c r="G21" s="58" t="s">
        <v>25</v>
      </c>
      <c r="H21" s="58" t="s">
        <v>26</v>
      </c>
      <c r="I21" s="58" t="s">
        <v>27</v>
      </c>
      <c r="J21" s="58" t="s">
        <v>28</v>
      </c>
      <c r="K21" s="58" t="s">
        <v>29</v>
      </c>
      <c r="L21" s="59"/>
      <c r="M21" s="59"/>
      <c r="N21" s="59"/>
      <c r="O21" s="59"/>
      <c r="P21" s="59"/>
      <c r="Q21" s="59"/>
      <c r="R21" s="60" t="s">
        <v>30</v>
      </c>
      <c r="S21" s="61" t="s">
        <v>31</v>
      </c>
      <c r="T21" s="62" t="s">
        <v>32</v>
      </c>
      <c r="U21" s="63" t="s">
        <v>33</v>
      </c>
      <c r="X21" s="52"/>
      <c r="Y21" s="52"/>
      <c r="Z21" s="52"/>
      <c r="AA21" s="52"/>
      <c r="AB21" s="52"/>
      <c r="AC21" s="52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</row>
    <row r="22" customFormat="false" ht="32.25" hidden="false" customHeight="true" outlineLevel="0" collapsed="false">
      <c r="B22" s="64" t="s">
        <v>34</v>
      </c>
      <c r="C22" s="64"/>
      <c r="D22" s="57"/>
      <c r="E22" s="65" t="n">
        <v>80</v>
      </c>
      <c r="F22" s="65" t="n">
        <v>85</v>
      </c>
      <c r="G22" s="65" t="n">
        <v>90</v>
      </c>
      <c r="H22" s="65" t="n">
        <v>95</v>
      </c>
      <c r="I22" s="65" t="n">
        <v>100</v>
      </c>
      <c r="J22" s="65" t="n">
        <v>105</v>
      </c>
      <c r="K22" s="65" t="n">
        <v>110</v>
      </c>
      <c r="L22" s="65" t="n">
        <v>115</v>
      </c>
      <c r="M22" s="65" t="n">
        <v>120</v>
      </c>
      <c r="N22" s="65" t="n">
        <v>125</v>
      </c>
      <c r="O22" s="65" t="n">
        <v>130</v>
      </c>
      <c r="P22" s="65" t="n">
        <v>135</v>
      </c>
      <c r="Q22" s="65" t="n">
        <v>140</v>
      </c>
      <c r="R22" s="60"/>
      <c r="S22" s="61"/>
      <c r="T22" s="61"/>
      <c r="U22" s="63"/>
      <c r="AC22" s="52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</row>
    <row r="23" customFormat="false" ht="21.95" hidden="false" customHeight="true" outlineLevel="0" collapsed="false">
      <c r="B23" s="66" t="s">
        <v>35</v>
      </c>
      <c r="C23" s="67" t="s">
        <v>36</v>
      </c>
      <c r="D23" s="5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9"/>
      <c r="S23" s="70" t="s">
        <v>37</v>
      </c>
      <c r="T23" s="71" t="s">
        <v>37</v>
      </c>
      <c r="U23" s="72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</row>
    <row r="24" customFormat="false" ht="31.5" hidden="false" customHeight="true" outlineLevel="0" collapsed="false">
      <c r="B24" s="73" t="s">
        <v>38</v>
      </c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4"/>
      <c r="T24" s="76"/>
      <c r="U24" s="77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</row>
    <row r="25" customFormat="false" ht="24.95" hidden="false" customHeight="true" outlineLevel="0" collapsed="false">
      <c r="B25" s="78" t="s">
        <v>39</v>
      </c>
      <c r="C25" s="79" t="s">
        <v>40</v>
      </c>
      <c r="D25" s="80"/>
      <c r="E25" s="81"/>
      <c r="F25" s="82"/>
      <c r="G25" s="82"/>
      <c r="H25" s="82"/>
      <c r="I25" s="83"/>
      <c r="J25" s="83"/>
      <c r="K25" s="83"/>
      <c r="L25" s="83"/>
      <c r="M25" s="83"/>
      <c r="N25" s="83"/>
      <c r="O25" s="83"/>
      <c r="P25" s="84"/>
      <c r="Q25" s="85"/>
      <c r="R25" s="86" t="n">
        <f aca="false">SUM(E25:Q25)</f>
        <v>0</v>
      </c>
      <c r="S25" s="87" t="n">
        <v>219.95</v>
      </c>
      <c r="T25" s="88" t="n">
        <v>174.95</v>
      </c>
      <c r="U25" s="89" t="n">
        <f aca="false">R25*T25</f>
        <v>0</v>
      </c>
    </row>
    <row r="26" customFormat="false" ht="24.95" hidden="false" customHeight="true" outlineLevel="0" collapsed="false">
      <c r="B26" s="78" t="s">
        <v>41</v>
      </c>
      <c r="C26" s="79" t="s">
        <v>42</v>
      </c>
      <c r="D26" s="90"/>
      <c r="E26" s="81"/>
      <c r="F26" s="82"/>
      <c r="G26" s="82"/>
      <c r="H26" s="82"/>
      <c r="I26" s="83"/>
      <c r="J26" s="83"/>
      <c r="K26" s="83"/>
      <c r="L26" s="83"/>
      <c r="M26" s="83"/>
      <c r="N26" s="83"/>
      <c r="O26" s="83"/>
      <c r="P26" s="84"/>
      <c r="Q26" s="85"/>
      <c r="R26" s="86" t="n">
        <f aca="false">SUM(E26:Q26)</f>
        <v>0</v>
      </c>
      <c r="S26" s="87" t="n">
        <v>159.95</v>
      </c>
      <c r="T26" s="88" t="n">
        <v>129.95</v>
      </c>
      <c r="U26" s="89" t="n">
        <f aca="false">R26*T26</f>
        <v>0</v>
      </c>
    </row>
    <row r="27" customFormat="false" ht="24.95" hidden="false" customHeight="true" outlineLevel="0" collapsed="false">
      <c r="B27" s="78" t="s">
        <v>43</v>
      </c>
      <c r="C27" s="79" t="s">
        <v>44</v>
      </c>
      <c r="D27" s="90"/>
      <c r="E27" s="81"/>
      <c r="F27" s="82"/>
      <c r="G27" s="82"/>
      <c r="H27" s="82"/>
      <c r="I27" s="82"/>
      <c r="J27" s="83"/>
      <c r="K27" s="83"/>
      <c r="L27" s="83"/>
      <c r="M27" s="83"/>
      <c r="N27" s="83"/>
      <c r="O27" s="83"/>
      <c r="P27" s="84"/>
      <c r="Q27" s="85"/>
      <c r="R27" s="86" t="n">
        <f aca="false">SUM(E27:Q27)</f>
        <v>0</v>
      </c>
      <c r="S27" s="87" t="n">
        <v>159.95</v>
      </c>
      <c r="T27" s="88" t="n">
        <v>129.95</v>
      </c>
      <c r="U27" s="89" t="n">
        <f aca="false">R27*T27</f>
        <v>0</v>
      </c>
    </row>
    <row r="28" customFormat="false" ht="24.95" hidden="false" customHeight="true" outlineLevel="0" collapsed="false">
      <c r="B28" s="91" t="s">
        <v>45</v>
      </c>
      <c r="C28" s="92" t="s">
        <v>46</v>
      </c>
      <c r="D28" s="90"/>
      <c r="E28" s="93"/>
      <c r="F28" s="94"/>
      <c r="G28" s="94"/>
      <c r="H28" s="94"/>
      <c r="I28" s="94"/>
      <c r="J28" s="94"/>
      <c r="K28" s="94"/>
      <c r="L28" s="94"/>
      <c r="M28" s="83"/>
      <c r="N28" s="95"/>
      <c r="O28" s="95"/>
      <c r="P28" s="96"/>
      <c r="Q28" s="85"/>
      <c r="R28" s="86" t="n">
        <f aca="false">SUM(E28:Q28)</f>
        <v>0</v>
      </c>
      <c r="S28" s="87" t="n">
        <v>189.95</v>
      </c>
      <c r="T28" s="88" t="n">
        <v>149.95</v>
      </c>
      <c r="U28" s="89" t="n">
        <f aca="false">R28*T28</f>
        <v>0</v>
      </c>
    </row>
    <row r="29" customFormat="false" ht="24.95" hidden="false" customHeight="true" outlineLevel="0" collapsed="false">
      <c r="B29" s="91" t="s">
        <v>47</v>
      </c>
      <c r="C29" s="97" t="s">
        <v>48</v>
      </c>
      <c r="D29" s="90"/>
      <c r="E29" s="93"/>
      <c r="F29" s="94"/>
      <c r="G29" s="94"/>
      <c r="H29" s="94"/>
      <c r="I29" s="94"/>
      <c r="J29" s="94"/>
      <c r="K29" s="94"/>
      <c r="L29" s="94"/>
      <c r="M29" s="83"/>
      <c r="N29" s="95"/>
      <c r="O29" s="95"/>
      <c r="P29" s="96"/>
      <c r="Q29" s="85"/>
      <c r="R29" s="86" t="n">
        <f aca="false">SUM(E29:Q29)</f>
        <v>0</v>
      </c>
      <c r="S29" s="87" t="n">
        <v>189.95</v>
      </c>
      <c r="T29" s="88" t="n">
        <v>149.95</v>
      </c>
      <c r="U29" s="89" t="n">
        <f aca="false">R29*T29</f>
        <v>0</v>
      </c>
    </row>
    <row r="30" customFormat="false" ht="24.95" hidden="false" customHeight="true" outlineLevel="0" collapsed="false">
      <c r="B30" s="91" t="s">
        <v>49</v>
      </c>
      <c r="C30" s="97" t="s">
        <v>50</v>
      </c>
      <c r="D30" s="90"/>
      <c r="E30" s="93"/>
      <c r="F30" s="94"/>
      <c r="G30" s="94"/>
      <c r="H30" s="94"/>
      <c r="I30" s="94"/>
      <c r="J30" s="94"/>
      <c r="K30" s="94"/>
      <c r="L30" s="83"/>
      <c r="M30" s="83"/>
      <c r="N30" s="95"/>
      <c r="O30" s="95"/>
      <c r="P30" s="96"/>
      <c r="Q30" s="85"/>
      <c r="R30" s="86" t="n">
        <f aca="false">SUM(E30:Q30)</f>
        <v>0</v>
      </c>
      <c r="S30" s="87" t="n">
        <v>189.95</v>
      </c>
      <c r="T30" s="88" t="n">
        <v>149.95</v>
      </c>
      <c r="U30" s="89" t="n">
        <f aca="false">R30*T30</f>
        <v>0</v>
      </c>
    </row>
    <row r="31" customFormat="false" ht="24.95" hidden="false" customHeight="true" outlineLevel="0" collapsed="false">
      <c r="B31" s="78" t="s">
        <v>51</v>
      </c>
      <c r="C31" s="79" t="s">
        <v>52</v>
      </c>
      <c r="D31" s="90"/>
      <c r="E31" s="81"/>
      <c r="F31" s="82"/>
      <c r="G31" s="82"/>
      <c r="H31" s="82"/>
      <c r="I31" s="83"/>
      <c r="J31" s="83"/>
      <c r="K31" s="83"/>
      <c r="L31" s="83"/>
      <c r="M31" s="83"/>
      <c r="N31" s="83"/>
      <c r="O31" s="83"/>
      <c r="P31" s="84"/>
      <c r="Q31" s="98"/>
      <c r="R31" s="86" t="n">
        <f aca="false">SUM(E31:Q31)</f>
        <v>0</v>
      </c>
      <c r="S31" s="87" t="n">
        <v>159.95</v>
      </c>
      <c r="T31" s="88" t="n">
        <v>129.95</v>
      </c>
      <c r="U31" s="89" t="n">
        <f aca="false">R31*T31</f>
        <v>0</v>
      </c>
    </row>
    <row r="32" customFormat="false" ht="24.95" hidden="false" customHeight="true" outlineLevel="0" collapsed="false">
      <c r="B32" s="78" t="s">
        <v>53</v>
      </c>
      <c r="C32" s="79" t="s">
        <v>54</v>
      </c>
      <c r="D32" s="90"/>
      <c r="E32" s="81"/>
      <c r="F32" s="82"/>
      <c r="G32" s="82"/>
      <c r="H32" s="82"/>
      <c r="I32" s="83"/>
      <c r="J32" s="83"/>
      <c r="K32" s="83"/>
      <c r="L32" s="83"/>
      <c r="M32" s="83"/>
      <c r="N32" s="83"/>
      <c r="O32" s="83"/>
      <c r="P32" s="84"/>
      <c r="Q32" s="98"/>
      <c r="R32" s="86" t="n">
        <f aca="false">SUM(E32:Q32)</f>
        <v>0</v>
      </c>
      <c r="S32" s="87" t="n">
        <v>139.95</v>
      </c>
      <c r="T32" s="88" t="n">
        <v>109.95</v>
      </c>
      <c r="U32" s="89" t="n">
        <f aca="false">R32*T32</f>
        <v>0</v>
      </c>
    </row>
    <row r="33" customFormat="false" ht="24.95" hidden="false" customHeight="true" outlineLevel="0" collapsed="false">
      <c r="B33" s="91" t="s">
        <v>55</v>
      </c>
      <c r="C33" s="97" t="s">
        <v>56</v>
      </c>
      <c r="D33" s="90"/>
      <c r="E33" s="93"/>
      <c r="F33" s="94"/>
      <c r="G33" s="94"/>
      <c r="H33" s="94"/>
      <c r="I33" s="83"/>
      <c r="J33" s="83"/>
      <c r="K33" s="95"/>
      <c r="L33" s="95"/>
      <c r="M33" s="95"/>
      <c r="N33" s="95"/>
      <c r="O33" s="95"/>
      <c r="P33" s="96"/>
      <c r="Q33" s="99"/>
      <c r="R33" s="86" t="n">
        <f aca="false">SUM(E33:Q33)</f>
        <v>0</v>
      </c>
      <c r="S33" s="87" t="n">
        <v>109.95</v>
      </c>
      <c r="T33" s="88" t="n">
        <v>89.95</v>
      </c>
      <c r="U33" s="89" t="n">
        <f aca="false">R33*T33</f>
        <v>0</v>
      </c>
    </row>
    <row r="34" s="4" customFormat="true" ht="31.5" hidden="false" customHeight="true" outlineLevel="0" collapsed="false">
      <c r="A34" s="7"/>
      <c r="B34" s="73" t="s">
        <v>57</v>
      </c>
      <c r="C34" s="73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1"/>
      <c r="S34" s="100"/>
      <c r="T34" s="100"/>
      <c r="U34" s="102"/>
      <c r="V34" s="7"/>
    </row>
    <row r="35" s="104" customFormat="true" ht="24.95" hidden="false" customHeight="true" outlineLevel="0" collapsed="false">
      <c r="A35" s="103"/>
      <c r="B35" s="78" t="s">
        <v>58</v>
      </c>
      <c r="C35" s="79" t="s">
        <v>59</v>
      </c>
      <c r="D35" s="57"/>
      <c r="E35" s="81"/>
      <c r="F35" s="82"/>
      <c r="G35" s="82"/>
      <c r="H35" s="82"/>
      <c r="I35" s="82"/>
      <c r="J35" s="82"/>
      <c r="K35" s="82"/>
      <c r="L35" s="83"/>
      <c r="M35" s="83"/>
      <c r="N35" s="83"/>
      <c r="O35" s="83"/>
      <c r="P35" s="84"/>
      <c r="Q35" s="83"/>
      <c r="R35" s="86" t="n">
        <f aca="false">SUM(E35:Q35)</f>
        <v>0</v>
      </c>
      <c r="S35" s="87" t="n">
        <v>199.95</v>
      </c>
      <c r="T35" s="88" t="n">
        <v>159.95</v>
      </c>
      <c r="U35" s="89" t="n">
        <f aca="false">R35*T35</f>
        <v>0</v>
      </c>
      <c r="V35" s="103"/>
    </row>
    <row r="36" s="4" customFormat="true" ht="31.5" hidden="false" customHeight="true" outlineLevel="0" collapsed="false">
      <c r="A36" s="7"/>
      <c r="B36" s="73" t="s">
        <v>60</v>
      </c>
      <c r="C36" s="73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1"/>
      <c r="S36" s="100"/>
      <c r="T36" s="105"/>
      <c r="U36" s="102"/>
      <c r="V36" s="7"/>
    </row>
    <row r="37" s="109" customFormat="true" ht="24.95" hidden="false" customHeight="true" outlineLevel="0" collapsed="false">
      <c r="A37" s="106"/>
      <c r="B37" s="91" t="s">
        <v>61</v>
      </c>
      <c r="C37" s="97" t="s">
        <v>62</v>
      </c>
      <c r="D37" s="80"/>
      <c r="E37" s="107"/>
      <c r="F37" s="95"/>
      <c r="G37" s="95"/>
      <c r="H37" s="95"/>
      <c r="I37" s="95"/>
      <c r="J37" s="95"/>
      <c r="K37" s="95"/>
      <c r="L37" s="95"/>
      <c r="M37" s="94"/>
      <c r="N37" s="94"/>
      <c r="O37" s="94"/>
      <c r="P37" s="108"/>
      <c r="Q37" s="99"/>
      <c r="R37" s="86" t="n">
        <f aca="false">SUM(E37:Q37)</f>
        <v>0</v>
      </c>
      <c r="S37" s="87" t="n">
        <v>89.95</v>
      </c>
      <c r="T37" s="88" t="n">
        <v>69.95</v>
      </c>
      <c r="U37" s="89" t="n">
        <f aca="false">R37*T37</f>
        <v>0</v>
      </c>
      <c r="V37" s="106"/>
    </row>
    <row r="38" customFormat="false" ht="24.95" hidden="false" customHeight="true" outlineLevel="0" collapsed="false">
      <c r="B38" s="91" t="s">
        <v>63</v>
      </c>
      <c r="C38" s="97" t="s">
        <v>64</v>
      </c>
      <c r="D38" s="90"/>
      <c r="E38" s="110"/>
      <c r="F38" s="95"/>
      <c r="G38" s="95"/>
      <c r="H38" s="95"/>
      <c r="I38" s="95"/>
      <c r="J38" s="95"/>
      <c r="K38" s="95"/>
      <c r="L38" s="95"/>
      <c r="M38" s="94"/>
      <c r="N38" s="94"/>
      <c r="O38" s="94"/>
      <c r="P38" s="108"/>
      <c r="Q38" s="99"/>
      <c r="R38" s="86" t="n">
        <f aca="false">SUM(E38:Q38)</f>
        <v>0</v>
      </c>
      <c r="S38" s="87" t="n">
        <v>79.95</v>
      </c>
      <c r="T38" s="88" t="n">
        <v>64.95</v>
      </c>
      <c r="U38" s="89" t="n">
        <f aca="false">R38*T38</f>
        <v>0</v>
      </c>
    </row>
    <row r="39" customFormat="false" ht="24.95" hidden="false" customHeight="true" outlineLevel="0" collapsed="false">
      <c r="B39" s="91" t="s">
        <v>65</v>
      </c>
      <c r="C39" s="97" t="s">
        <v>66</v>
      </c>
      <c r="D39" s="90"/>
      <c r="E39" s="111"/>
      <c r="F39" s="95"/>
      <c r="G39" s="95"/>
      <c r="H39" s="95"/>
      <c r="I39" s="95"/>
      <c r="J39" s="95"/>
      <c r="K39" s="95"/>
      <c r="L39" s="95"/>
      <c r="M39" s="94"/>
      <c r="N39" s="94"/>
      <c r="O39" s="94"/>
      <c r="P39" s="108"/>
      <c r="Q39" s="99"/>
      <c r="R39" s="86" t="n">
        <f aca="false">SUM(E39:Q39)</f>
        <v>0</v>
      </c>
      <c r="S39" s="87" t="n">
        <v>69.95</v>
      </c>
      <c r="T39" s="88" t="n">
        <v>54.95</v>
      </c>
      <c r="U39" s="89" t="n">
        <f aca="false">R39*T39</f>
        <v>0</v>
      </c>
    </row>
    <row r="40" s="4" customFormat="true" ht="31.5" hidden="false" customHeight="true" outlineLevel="0" collapsed="false">
      <c r="A40" s="7"/>
      <c r="B40" s="73" t="s">
        <v>67</v>
      </c>
      <c r="C40" s="73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1"/>
      <c r="S40" s="100"/>
      <c r="T40" s="105"/>
      <c r="U40" s="102"/>
      <c r="V40" s="7"/>
    </row>
    <row r="41" customFormat="false" ht="24.95" hidden="false" customHeight="true" outlineLevel="0" collapsed="false">
      <c r="B41" s="91" t="s">
        <v>68</v>
      </c>
      <c r="C41" s="97" t="s">
        <v>69</v>
      </c>
      <c r="D41" s="90"/>
      <c r="E41" s="112"/>
      <c r="F41" s="113" t="s">
        <v>70</v>
      </c>
      <c r="G41" s="113"/>
      <c r="H41" s="114"/>
      <c r="I41" s="114"/>
      <c r="J41" s="114"/>
      <c r="K41" s="114"/>
      <c r="L41" s="114"/>
      <c r="M41" s="114"/>
      <c r="N41" s="115"/>
      <c r="O41" s="115"/>
      <c r="P41" s="115"/>
      <c r="Q41" s="116"/>
      <c r="R41" s="86" t="n">
        <f aca="false">SUM(E41:Q41)</f>
        <v>0</v>
      </c>
      <c r="S41" s="87" t="n">
        <v>7.95</v>
      </c>
      <c r="T41" s="88" t="n">
        <v>7.95</v>
      </c>
      <c r="U41" s="89" t="n">
        <f aca="false">R41*T41</f>
        <v>0</v>
      </c>
    </row>
    <row r="42" customFormat="false" ht="24.95" hidden="false" customHeight="true" outlineLevel="0" collapsed="false">
      <c r="B42" s="91" t="s">
        <v>71</v>
      </c>
      <c r="C42" s="97" t="s">
        <v>72</v>
      </c>
      <c r="D42" s="90"/>
      <c r="E42" s="117"/>
      <c r="F42" s="113" t="s">
        <v>70</v>
      </c>
      <c r="G42" s="113"/>
      <c r="H42" s="114"/>
      <c r="I42" s="114"/>
      <c r="J42" s="114"/>
      <c r="K42" s="114"/>
      <c r="L42" s="114"/>
      <c r="M42" s="114"/>
      <c r="N42" s="115"/>
      <c r="O42" s="115"/>
      <c r="P42" s="115"/>
      <c r="Q42" s="116"/>
      <c r="R42" s="86" t="n">
        <f aca="false">SUM(E42:Q42)</f>
        <v>0</v>
      </c>
      <c r="S42" s="87" t="n">
        <v>7.95</v>
      </c>
      <c r="T42" s="88" t="n">
        <v>7.95</v>
      </c>
      <c r="U42" s="89" t="n">
        <f aca="false">R42*T42</f>
        <v>0</v>
      </c>
    </row>
    <row r="43" s="109" customFormat="true" ht="24.95" hidden="false" customHeight="true" outlineLevel="0" collapsed="false">
      <c r="A43" s="106"/>
      <c r="B43" s="91" t="s">
        <v>73</v>
      </c>
      <c r="C43" s="97" t="s">
        <v>74</v>
      </c>
      <c r="D43" s="118"/>
      <c r="E43" s="119"/>
      <c r="F43" s="113" t="s">
        <v>70</v>
      </c>
      <c r="G43" s="113"/>
      <c r="H43" s="114"/>
      <c r="I43" s="114"/>
      <c r="J43" s="114"/>
      <c r="K43" s="114"/>
      <c r="L43" s="114"/>
      <c r="M43" s="114"/>
      <c r="N43" s="115"/>
      <c r="O43" s="115"/>
      <c r="P43" s="115"/>
      <c r="Q43" s="116"/>
      <c r="R43" s="86" t="n">
        <f aca="false">SUM(E43:Q43)</f>
        <v>0</v>
      </c>
      <c r="S43" s="87" t="n">
        <v>8.95</v>
      </c>
      <c r="T43" s="88" t="n">
        <v>8.95</v>
      </c>
      <c r="U43" s="89" t="n">
        <f aca="false">R43*T43</f>
        <v>0</v>
      </c>
      <c r="V43" s="106"/>
    </row>
    <row r="44" customFormat="false" ht="30.75" hidden="false" customHeight="true" outlineLevel="0" collapsed="false">
      <c r="B44" s="73" t="s">
        <v>75</v>
      </c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5"/>
      <c r="S44" s="120" t="s">
        <v>31</v>
      </c>
      <c r="T44" s="120" t="s">
        <v>32</v>
      </c>
      <c r="U44" s="121" t="s">
        <v>76</v>
      </c>
    </row>
    <row r="45" s="104" customFormat="true" ht="24" hidden="false" customHeight="true" outlineLevel="0" collapsed="false">
      <c r="A45" s="103"/>
      <c r="B45" s="122" t="s">
        <v>77</v>
      </c>
      <c r="C45" s="122"/>
      <c r="D45" s="123"/>
      <c r="E45" s="124" t="s">
        <v>23</v>
      </c>
      <c r="F45" s="124" t="s">
        <v>24</v>
      </c>
      <c r="G45" s="124" t="s">
        <v>25</v>
      </c>
      <c r="H45" s="124" t="s">
        <v>26</v>
      </c>
      <c r="I45" s="124" t="s">
        <v>27</v>
      </c>
      <c r="J45" s="124" t="s">
        <v>28</v>
      </c>
      <c r="K45" s="124" t="s">
        <v>29</v>
      </c>
      <c r="L45" s="125"/>
      <c r="M45" s="125"/>
      <c r="N45" s="125"/>
      <c r="O45" s="125"/>
      <c r="P45" s="125"/>
      <c r="Q45" s="125"/>
      <c r="R45" s="126"/>
      <c r="S45" s="127"/>
      <c r="T45" s="128"/>
      <c r="U45" s="129"/>
      <c r="V45" s="103"/>
    </row>
    <row r="46" s="104" customFormat="true" ht="24" hidden="false" customHeight="true" outlineLevel="0" collapsed="false">
      <c r="A46" s="103"/>
      <c r="B46" s="130" t="s">
        <v>78</v>
      </c>
      <c r="C46" s="130"/>
      <c r="D46" s="90"/>
      <c r="E46" s="131"/>
      <c r="F46" s="132" t="n">
        <v>116</v>
      </c>
      <c r="G46" s="132" t="n">
        <v>128</v>
      </c>
      <c r="H46" s="132" t="n">
        <v>140</v>
      </c>
      <c r="I46" s="132" t="n">
        <v>152</v>
      </c>
      <c r="J46" s="132" t="n">
        <v>164</v>
      </c>
      <c r="K46" s="132" t="n">
        <v>176</v>
      </c>
      <c r="L46" s="133"/>
      <c r="M46" s="133"/>
      <c r="N46" s="133"/>
      <c r="O46" s="133"/>
      <c r="P46" s="133"/>
      <c r="Q46" s="133"/>
      <c r="R46" s="134"/>
      <c r="S46" s="135"/>
      <c r="T46" s="136"/>
      <c r="U46" s="72"/>
      <c r="V46" s="103"/>
    </row>
    <row r="47" s="104" customFormat="true" ht="24" hidden="false" customHeight="true" outlineLevel="0" collapsed="false">
      <c r="A47" s="103"/>
      <c r="B47" s="137" t="s">
        <v>79</v>
      </c>
      <c r="C47" s="138" t="s">
        <v>80</v>
      </c>
      <c r="D47" s="90"/>
      <c r="E47" s="139"/>
      <c r="F47" s="140"/>
      <c r="G47" s="140"/>
      <c r="H47" s="140"/>
      <c r="I47" s="140"/>
      <c r="J47" s="140"/>
      <c r="K47" s="141"/>
      <c r="L47" s="139"/>
      <c r="M47" s="139"/>
      <c r="N47" s="139"/>
      <c r="O47" s="139"/>
      <c r="P47" s="139"/>
      <c r="Q47" s="142"/>
      <c r="R47" s="143" t="n">
        <f aca="false">SUM(E47:Q47)</f>
        <v>0</v>
      </c>
      <c r="S47" s="127" t="n">
        <v>199.95</v>
      </c>
      <c r="T47" s="144" t="n">
        <v>159.95</v>
      </c>
      <c r="U47" s="145" t="n">
        <f aca="false">R47*T47</f>
        <v>0</v>
      </c>
      <c r="V47" s="103"/>
    </row>
    <row r="48" s="104" customFormat="true" ht="24" hidden="false" customHeight="true" outlineLevel="0" collapsed="false">
      <c r="A48" s="103"/>
      <c r="B48" s="91" t="s">
        <v>81</v>
      </c>
      <c r="C48" s="97" t="s">
        <v>82</v>
      </c>
      <c r="D48" s="146"/>
      <c r="E48" s="81"/>
      <c r="F48" s="147"/>
      <c r="G48" s="147"/>
      <c r="H48" s="147"/>
      <c r="I48" s="147"/>
      <c r="J48" s="147"/>
      <c r="K48" s="82"/>
      <c r="L48" s="81"/>
      <c r="M48" s="81"/>
      <c r="N48" s="81"/>
      <c r="O48" s="81"/>
      <c r="P48" s="81"/>
      <c r="Q48" s="99"/>
      <c r="R48" s="148" t="n">
        <f aca="false">SUM(E48:Q48)</f>
        <v>0</v>
      </c>
      <c r="S48" s="87" t="n">
        <v>199.95</v>
      </c>
      <c r="T48" s="88" t="n">
        <v>159.95</v>
      </c>
      <c r="U48" s="89" t="n">
        <f aca="false">R48*T48</f>
        <v>0</v>
      </c>
      <c r="V48" s="103"/>
    </row>
    <row r="49" s="104" customFormat="true" ht="24" hidden="false" customHeight="true" outlineLevel="0" collapsed="false">
      <c r="A49" s="103"/>
      <c r="B49" s="78" t="s">
        <v>83</v>
      </c>
      <c r="C49" s="79" t="s">
        <v>84</v>
      </c>
      <c r="D49" s="90"/>
      <c r="E49" s="81"/>
      <c r="F49" s="149"/>
      <c r="G49" s="149"/>
      <c r="H49" s="149"/>
      <c r="I49" s="149"/>
      <c r="J49" s="149"/>
      <c r="K49" s="82"/>
      <c r="L49" s="81"/>
      <c r="M49" s="81"/>
      <c r="N49" s="81"/>
      <c r="O49" s="81"/>
      <c r="P49" s="81"/>
      <c r="Q49" s="98"/>
      <c r="R49" s="148" t="n">
        <f aca="false">SUM(E49:Q49)</f>
        <v>0</v>
      </c>
      <c r="S49" s="87" t="n">
        <v>149.95</v>
      </c>
      <c r="T49" s="88" t="n">
        <v>119.95</v>
      </c>
      <c r="U49" s="89" t="n">
        <f aca="false">R49*T49</f>
        <v>0</v>
      </c>
      <c r="V49" s="103"/>
    </row>
    <row r="50" s="104" customFormat="true" ht="24" hidden="false" customHeight="true" outlineLevel="0" collapsed="false">
      <c r="A50" s="103"/>
      <c r="B50" s="91" t="s">
        <v>85</v>
      </c>
      <c r="C50" s="97" t="s">
        <v>86</v>
      </c>
      <c r="D50" s="146"/>
      <c r="E50" s="81"/>
      <c r="F50" s="147"/>
      <c r="G50" s="147"/>
      <c r="H50" s="147"/>
      <c r="I50" s="147"/>
      <c r="J50" s="147"/>
      <c r="K50" s="82"/>
      <c r="L50" s="81"/>
      <c r="M50" s="81"/>
      <c r="N50" s="81"/>
      <c r="O50" s="81"/>
      <c r="P50" s="81"/>
      <c r="Q50" s="99"/>
      <c r="R50" s="148" t="n">
        <f aca="false">SUM(E50:Q50)</f>
        <v>0</v>
      </c>
      <c r="S50" s="87" t="n">
        <v>149.95</v>
      </c>
      <c r="T50" s="88" t="n">
        <v>119.95</v>
      </c>
      <c r="U50" s="89" t="n">
        <f aca="false">R50*T50</f>
        <v>0</v>
      </c>
      <c r="V50" s="103"/>
    </row>
    <row r="51" s="153" customFormat="true" ht="24" hidden="false" customHeight="true" outlineLevel="0" collapsed="false">
      <c r="A51" s="103"/>
      <c r="B51" s="150" t="s">
        <v>87</v>
      </c>
      <c r="C51" s="151" t="s">
        <v>88</v>
      </c>
      <c r="D51" s="90"/>
      <c r="E51" s="152"/>
      <c r="F51" s="113" t="s">
        <v>70</v>
      </c>
      <c r="G51" s="113"/>
      <c r="H51" s="114"/>
      <c r="I51" s="114"/>
      <c r="J51" s="114"/>
      <c r="K51" s="114"/>
      <c r="L51" s="114"/>
      <c r="M51" s="114"/>
      <c r="N51" s="115"/>
      <c r="O51" s="115"/>
      <c r="P51" s="115"/>
      <c r="Q51" s="116"/>
      <c r="R51" s="86" t="n">
        <f aca="false">SUM(E51:Q51)</f>
        <v>0</v>
      </c>
      <c r="S51" s="87" t="n">
        <v>399.95</v>
      </c>
      <c r="T51" s="88" t="n">
        <v>319.95</v>
      </c>
      <c r="U51" s="89" t="n">
        <f aca="false">R51*T51</f>
        <v>0</v>
      </c>
      <c r="V51" s="103"/>
    </row>
    <row r="52" s="153" customFormat="true" ht="24" hidden="false" customHeight="true" outlineLevel="0" collapsed="false">
      <c r="A52" s="103"/>
      <c r="B52" s="154" t="s">
        <v>89</v>
      </c>
      <c r="C52" s="92" t="s">
        <v>90</v>
      </c>
      <c r="D52" s="146"/>
      <c r="E52" s="117"/>
      <c r="F52" s="155" t="s">
        <v>70</v>
      </c>
      <c r="G52" s="155"/>
      <c r="H52" s="156"/>
      <c r="I52" s="156"/>
      <c r="J52" s="156"/>
      <c r="K52" s="156"/>
      <c r="L52" s="156"/>
      <c r="M52" s="156"/>
      <c r="N52" s="157"/>
      <c r="O52" s="157"/>
      <c r="P52" s="157"/>
      <c r="Q52" s="158"/>
      <c r="R52" s="159" t="n">
        <f aca="false">SUM(E52:Q52)</f>
        <v>0</v>
      </c>
      <c r="S52" s="160" t="n">
        <v>299.95</v>
      </c>
      <c r="T52" s="161" t="n">
        <v>239.95</v>
      </c>
      <c r="U52" s="89" t="n">
        <f aca="false">R52*T52</f>
        <v>0</v>
      </c>
      <c r="V52" s="103"/>
    </row>
    <row r="53" s="153" customFormat="true" ht="24" hidden="false" customHeight="true" outlineLevel="0" collapsed="false">
      <c r="A53" s="103"/>
      <c r="B53" s="150" t="s">
        <v>91</v>
      </c>
      <c r="C53" s="151" t="s">
        <v>92</v>
      </c>
      <c r="D53" s="90"/>
      <c r="E53" s="152"/>
      <c r="F53" s="113" t="s">
        <v>70</v>
      </c>
      <c r="G53" s="113"/>
      <c r="H53" s="114"/>
      <c r="I53" s="114"/>
      <c r="J53" s="114"/>
      <c r="K53" s="114"/>
      <c r="L53" s="114"/>
      <c r="M53" s="114"/>
      <c r="N53" s="115"/>
      <c r="O53" s="115"/>
      <c r="P53" s="115"/>
      <c r="Q53" s="116"/>
      <c r="R53" s="86" t="n">
        <f aca="false">SUM(E53:Q53)</f>
        <v>0</v>
      </c>
      <c r="S53" s="87" t="n">
        <v>129.95</v>
      </c>
      <c r="T53" s="88" t="n">
        <v>104.95</v>
      </c>
      <c r="U53" s="89" t="n">
        <f aca="false">R53*T53</f>
        <v>0</v>
      </c>
      <c r="V53" s="103"/>
    </row>
    <row r="54" s="104" customFormat="true" ht="24" hidden="false" customHeight="true" outlineLevel="0" collapsed="false">
      <c r="A54" s="103"/>
      <c r="B54" s="78" t="s">
        <v>93</v>
      </c>
      <c r="C54" s="79" t="s">
        <v>94</v>
      </c>
      <c r="D54" s="90"/>
      <c r="E54" s="117"/>
      <c r="F54" s="162" t="s">
        <v>70</v>
      </c>
      <c r="G54" s="162"/>
      <c r="H54" s="156"/>
      <c r="I54" s="156"/>
      <c r="J54" s="156"/>
      <c r="K54" s="156"/>
      <c r="L54" s="156"/>
      <c r="M54" s="156"/>
      <c r="N54" s="157"/>
      <c r="O54" s="157"/>
      <c r="P54" s="157"/>
      <c r="Q54" s="158"/>
      <c r="R54" s="86" t="n">
        <f aca="false">SUM(E54:Q54)</f>
        <v>0</v>
      </c>
      <c r="S54" s="87" t="n">
        <v>119.95</v>
      </c>
      <c r="T54" s="88" t="n">
        <v>94.95</v>
      </c>
      <c r="U54" s="89" t="n">
        <f aca="false">R54*T54</f>
        <v>0</v>
      </c>
      <c r="V54" s="103"/>
    </row>
    <row r="55" s="104" customFormat="true" ht="24" hidden="false" customHeight="true" outlineLevel="0" collapsed="false">
      <c r="A55" s="103"/>
      <c r="B55" s="91" t="s">
        <v>95</v>
      </c>
      <c r="C55" s="97" t="s">
        <v>96</v>
      </c>
      <c r="D55" s="90"/>
      <c r="E55" s="117"/>
      <c r="F55" s="162" t="s">
        <v>70</v>
      </c>
      <c r="G55" s="162"/>
      <c r="H55" s="156"/>
      <c r="I55" s="156"/>
      <c r="J55" s="156"/>
      <c r="K55" s="156"/>
      <c r="L55" s="156"/>
      <c r="M55" s="156"/>
      <c r="N55" s="157"/>
      <c r="O55" s="157"/>
      <c r="P55" s="157"/>
      <c r="Q55" s="158"/>
      <c r="R55" s="86" t="n">
        <f aca="false">SUM(E55:Q55)</f>
        <v>0</v>
      </c>
      <c r="S55" s="87" t="n">
        <v>119.95</v>
      </c>
      <c r="T55" s="88" t="n">
        <v>94.95</v>
      </c>
      <c r="U55" s="89" t="n">
        <f aca="false">R55*T55</f>
        <v>0</v>
      </c>
      <c r="V55" s="103"/>
    </row>
    <row r="56" s="104" customFormat="true" ht="24" hidden="false" customHeight="true" outlineLevel="0" collapsed="false">
      <c r="A56" s="103"/>
      <c r="B56" s="91" t="s">
        <v>97</v>
      </c>
      <c r="C56" s="97" t="s">
        <v>98</v>
      </c>
      <c r="D56" s="146"/>
      <c r="E56" s="117"/>
      <c r="F56" s="162" t="s">
        <v>70</v>
      </c>
      <c r="G56" s="162"/>
      <c r="H56" s="156"/>
      <c r="I56" s="156"/>
      <c r="J56" s="156"/>
      <c r="K56" s="156"/>
      <c r="L56" s="156"/>
      <c r="M56" s="156"/>
      <c r="N56" s="157"/>
      <c r="O56" s="157"/>
      <c r="P56" s="157"/>
      <c r="Q56" s="158"/>
      <c r="R56" s="86" t="n">
        <f aca="false">SUM(E56:Q56)</f>
        <v>0</v>
      </c>
      <c r="S56" s="87" t="n">
        <v>109.95</v>
      </c>
      <c r="T56" s="88" t="n">
        <v>89.95</v>
      </c>
      <c r="U56" s="89" t="n">
        <f aca="false">R56*T56</f>
        <v>0</v>
      </c>
      <c r="V56" s="103"/>
    </row>
    <row r="57" s="104" customFormat="true" ht="24" hidden="false" customHeight="true" outlineLevel="0" collapsed="false">
      <c r="A57" s="103"/>
      <c r="B57" s="78" t="s">
        <v>99</v>
      </c>
      <c r="C57" s="79" t="s">
        <v>100</v>
      </c>
      <c r="D57" s="90"/>
      <c r="E57" s="163"/>
      <c r="F57" s="156" t="s">
        <v>70</v>
      </c>
      <c r="G57" s="156"/>
      <c r="H57" s="164"/>
      <c r="I57" s="156" t="s">
        <v>101</v>
      </c>
      <c r="J57" s="156"/>
      <c r="K57" s="147"/>
      <c r="L57" s="156" t="s">
        <v>102</v>
      </c>
      <c r="M57" s="156"/>
      <c r="N57" s="156"/>
      <c r="O57" s="95"/>
      <c r="P57" s="157"/>
      <c r="Q57" s="158"/>
      <c r="R57" s="86" t="n">
        <f aca="false">SUM(E57:Q57)</f>
        <v>0</v>
      </c>
      <c r="S57" s="87" t="n">
        <v>59.95</v>
      </c>
      <c r="T57" s="88" t="n">
        <v>49.95</v>
      </c>
      <c r="U57" s="89" t="n">
        <f aca="false">R57*T57</f>
        <v>0</v>
      </c>
      <c r="V57" s="103"/>
    </row>
    <row r="58" s="104" customFormat="true" ht="24" hidden="false" customHeight="true" outlineLevel="0" collapsed="false">
      <c r="A58" s="103"/>
      <c r="B58" s="91" t="s">
        <v>103</v>
      </c>
      <c r="C58" s="97" t="s">
        <v>104</v>
      </c>
      <c r="D58" s="90"/>
      <c r="E58" s="163"/>
      <c r="F58" s="156" t="s">
        <v>70</v>
      </c>
      <c r="G58" s="156"/>
      <c r="H58" s="164"/>
      <c r="I58" s="156" t="s">
        <v>101</v>
      </c>
      <c r="J58" s="156"/>
      <c r="K58" s="147"/>
      <c r="L58" s="156" t="s">
        <v>102</v>
      </c>
      <c r="M58" s="156"/>
      <c r="N58" s="156"/>
      <c r="O58" s="95"/>
      <c r="P58" s="157"/>
      <c r="Q58" s="158"/>
      <c r="R58" s="86" t="n">
        <f aca="false">SUM(E58:Q58)</f>
        <v>0</v>
      </c>
      <c r="S58" s="87" t="n">
        <v>39.95</v>
      </c>
      <c r="T58" s="88" t="n">
        <v>34.95</v>
      </c>
      <c r="U58" s="89" t="n">
        <f aca="false">R58*T58</f>
        <v>0</v>
      </c>
      <c r="V58" s="103"/>
    </row>
    <row r="59" s="104" customFormat="true" ht="24" hidden="false" customHeight="true" outlineLevel="0" collapsed="false">
      <c r="A59" s="103"/>
      <c r="B59" s="165" t="s">
        <v>105</v>
      </c>
      <c r="C59" s="166" t="s">
        <v>106</v>
      </c>
      <c r="D59" s="90"/>
      <c r="E59" s="167"/>
      <c r="F59" s="168" t="s">
        <v>70</v>
      </c>
      <c r="G59" s="168"/>
      <c r="H59" s="164"/>
      <c r="I59" s="168" t="s">
        <v>101</v>
      </c>
      <c r="J59" s="168"/>
      <c r="K59" s="169"/>
      <c r="L59" s="168"/>
      <c r="M59" s="168"/>
      <c r="N59" s="168"/>
      <c r="O59" s="170"/>
      <c r="P59" s="171"/>
      <c r="Q59" s="172"/>
      <c r="R59" s="173" t="n">
        <f aca="false">SUM(E59:Q59)</f>
        <v>0</v>
      </c>
      <c r="S59" s="174" t="n">
        <v>29.95</v>
      </c>
      <c r="T59" s="174" t="n">
        <v>24.95</v>
      </c>
      <c r="U59" s="175" t="n">
        <f aca="false">R59*T59</f>
        <v>0</v>
      </c>
      <c r="V59" s="103"/>
    </row>
    <row r="60" s="104" customFormat="true" ht="24" hidden="false" customHeight="true" outlineLevel="0" collapsed="false">
      <c r="A60" s="103"/>
      <c r="B60" s="91" t="s">
        <v>107</v>
      </c>
      <c r="C60" s="176" t="s">
        <v>108</v>
      </c>
      <c r="D60" s="123"/>
      <c r="E60" s="95"/>
      <c r="F60" s="95"/>
      <c r="G60" s="95"/>
      <c r="H60" s="95"/>
      <c r="I60" s="95"/>
      <c r="J60" s="95"/>
      <c r="K60" s="177"/>
      <c r="L60" s="177"/>
      <c r="M60" s="177"/>
      <c r="N60" s="177"/>
      <c r="O60" s="177"/>
      <c r="P60" s="177"/>
      <c r="Q60" s="178"/>
      <c r="R60" s="179" t="n">
        <f aca="false">SUM(E60:Q60)</f>
        <v>0</v>
      </c>
      <c r="S60" s="180" t="n">
        <v>149.95</v>
      </c>
      <c r="T60" s="161" t="n">
        <v>119.95</v>
      </c>
      <c r="U60" s="181" t="n">
        <f aca="false">R60*T60</f>
        <v>0</v>
      </c>
      <c r="V60" s="103"/>
    </row>
    <row r="61" s="104" customFormat="true" ht="24" hidden="false" customHeight="true" outlineLevel="0" collapsed="false">
      <c r="A61" s="103"/>
      <c r="B61" s="78" t="s">
        <v>109</v>
      </c>
      <c r="C61" s="182" t="s">
        <v>110</v>
      </c>
      <c r="D61" s="123"/>
      <c r="E61" s="81"/>
      <c r="F61" s="83"/>
      <c r="G61" s="83"/>
      <c r="H61" s="83"/>
      <c r="I61" s="83"/>
      <c r="J61" s="82"/>
      <c r="K61" s="82"/>
      <c r="L61" s="82"/>
      <c r="M61" s="82"/>
      <c r="N61" s="82"/>
      <c r="O61" s="82"/>
      <c r="P61" s="183"/>
      <c r="Q61" s="98"/>
      <c r="R61" s="86" t="n">
        <f aca="false">SUM(E61:Q61)</f>
        <v>0</v>
      </c>
      <c r="S61" s="87" t="n">
        <v>119.95</v>
      </c>
      <c r="T61" s="88" t="n">
        <v>94.95</v>
      </c>
      <c r="U61" s="89" t="n">
        <f aca="false">R61*T61</f>
        <v>0</v>
      </c>
      <c r="V61" s="103"/>
    </row>
    <row r="62" s="104" customFormat="true" ht="24" hidden="false" customHeight="true" outlineLevel="0" collapsed="false">
      <c r="A62" s="103"/>
      <c r="B62" s="91" t="s">
        <v>111</v>
      </c>
      <c r="C62" s="184" t="s">
        <v>112</v>
      </c>
      <c r="D62" s="90"/>
      <c r="E62" s="185"/>
      <c r="F62" s="95"/>
      <c r="G62" s="95"/>
      <c r="H62" s="95"/>
      <c r="I62" s="95"/>
      <c r="J62" s="95"/>
      <c r="K62" s="94"/>
      <c r="L62" s="94"/>
      <c r="M62" s="94"/>
      <c r="N62" s="94"/>
      <c r="O62" s="94"/>
      <c r="P62" s="108"/>
      <c r="Q62" s="99"/>
      <c r="R62" s="86" t="n">
        <f aca="false">SUM(E62:Q62)</f>
        <v>0</v>
      </c>
      <c r="S62" s="180" t="n">
        <v>229.95</v>
      </c>
      <c r="T62" s="88" t="n">
        <v>184.95</v>
      </c>
      <c r="U62" s="89" t="n">
        <f aca="false">R62*T62</f>
        <v>0</v>
      </c>
      <c r="V62" s="103"/>
    </row>
    <row r="63" s="104" customFormat="true" ht="24" hidden="false" customHeight="true" outlineLevel="0" collapsed="false">
      <c r="A63" s="103"/>
      <c r="B63" s="91" t="s">
        <v>113</v>
      </c>
      <c r="C63" s="186" t="s">
        <v>114</v>
      </c>
      <c r="D63" s="90"/>
      <c r="E63" s="185"/>
      <c r="F63" s="95"/>
      <c r="G63" s="95"/>
      <c r="H63" s="95"/>
      <c r="I63" s="95"/>
      <c r="J63" s="94"/>
      <c r="K63" s="94"/>
      <c r="L63" s="94"/>
      <c r="M63" s="94"/>
      <c r="N63" s="94"/>
      <c r="O63" s="94"/>
      <c r="P63" s="94"/>
      <c r="Q63" s="99"/>
      <c r="R63" s="86" t="n">
        <f aca="false">SUM(E63:Q63)</f>
        <v>0</v>
      </c>
      <c r="S63" s="180" t="n">
        <v>199.95</v>
      </c>
      <c r="T63" s="180" t="n">
        <v>159.95</v>
      </c>
      <c r="U63" s="89" t="n">
        <f aca="false">R63*T63</f>
        <v>0</v>
      </c>
      <c r="V63" s="103"/>
    </row>
    <row r="64" s="104" customFormat="true" ht="24" hidden="false" customHeight="true" outlineLevel="0" collapsed="false">
      <c r="A64" s="103"/>
      <c r="B64" s="78" t="s">
        <v>115</v>
      </c>
      <c r="C64" s="187" t="s">
        <v>116</v>
      </c>
      <c r="D64" s="90"/>
      <c r="E64" s="93"/>
      <c r="F64" s="95"/>
      <c r="G64" s="95"/>
      <c r="H64" s="95"/>
      <c r="I64" s="95"/>
      <c r="J64" s="95"/>
      <c r="K64" s="94"/>
      <c r="L64" s="94"/>
      <c r="M64" s="94"/>
      <c r="N64" s="94"/>
      <c r="O64" s="94"/>
      <c r="P64" s="108"/>
      <c r="Q64" s="99"/>
      <c r="R64" s="86" t="n">
        <f aca="false">SUM(E64:Q64)</f>
        <v>0</v>
      </c>
      <c r="S64" s="87" t="n">
        <v>159.95</v>
      </c>
      <c r="T64" s="88" t="n">
        <v>129.95</v>
      </c>
      <c r="U64" s="89" t="n">
        <f aca="false">R64*T64</f>
        <v>0</v>
      </c>
      <c r="V64" s="103"/>
    </row>
    <row r="65" s="104" customFormat="true" ht="24" hidden="false" customHeight="true" outlineLevel="0" collapsed="false">
      <c r="A65" s="103"/>
      <c r="B65" s="91" t="s">
        <v>117</v>
      </c>
      <c r="C65" s="97" t="s">
        <v>118</v>
      </c>
      <c r="D65" s="90"/>
      <c r="E65" s="81"/>
      <c r="F65" s="83"/>
      <c r="G65" s="83"/>
      <c r="H65" s="83"/>
      <c r="I65" s="83"/>
      <c r="J65" s="82"/>
      <c r="K65" s="82"/>
      <c r="L65" s="82"/>
      <c r="M65" s="82"/>
      <c r="N65" s="82"/>
      <c r="O65" s="82"/>
      <c r="P65" s="183"/>
      <c r="Q65" s="98"/>
      <c r="R65" s="86" t="n">
        <f aca="false">SUM(E65:Q65)</f>
        <v>0</v>
      </c>
      <c r="S65" s="87" t="n">
        <v>139.95</v>
      </c>
      <c r="T65" s="88" t="n">
        <v>109.95</v>
      </c>
      <c r="U65" s="89" t="n">
        <f aca="false">R65*T65</f>
        <v>0</v>
      </c>
      <c r="V65" s="103"/>
    </row>
    <row r="66" s="104" customFormat="true" ht="24" hidden="false" customHeight="true" outlineLevel="0" collapsed="false">
      <c r="A66" s="103"/>
      <c r="B66" s="78" t="s">
        <v>119</v>
      </c>
      <c r="C66" s="79" t="s">
        <v>120</v>
      </c>
      <c r="D66" s="90"/>
      <c r="E66" s="170"/>
      <c r="F66" s="95"/>
      <c r="G66" s="95"/>
      <c r="H66" s="95"/>
      <c r="I66" s="95"/>
      <c r="J66" s="95"/>
      <c r="K66" s="94"/>
      <c r="L66" s="94"/>
      <c r="M66" s="94"/>
      <c r="N66" s="94"/>
      <c r="O66" s="94"/>
      <c r="P66" s="108"/>
      <c r="Q66" s="99"/>
      <c r="R66" s="86" t="n">
        <f aca="false">SUM(E66:Q66)</f>
        <v>0</v>
      </c>
      <c r="S66" s="87" t="n">
        <v>79.95</v>
      </c>
      <c r="T66" s="88" t="n">
        <v>64.95</v>
      </c>
      <c r="U66" s="89" t="n">
        <f aca="false">R66*T66</f>
        <v>0</v>
      </c>
      <c r="V66" s="103"/>
    </row>
    <row r="67" s="104" customFormat="true" ht="24" hidden="false" customHeight="true" outlineLevel="0" collapsed="false">
      <c r="A67" s="103"/>
      <c r="B67" s="91" t="s">
        <v>121</v>
      </c>
      <c r="C67" s="186" t="s">
        <v>122</v>
      </c>
      <c r="D67" s="188"/>
      <c r="E67" s="117"/>
      <c r="F67" s="162" t="s">
        <v>70</v>
      </c>
      <c r="G67" s="189"/>
      <c r="H67" s="157"/>
      <c r="I67" s="157"/>
      <c r="J67" s="157"/>
      <c r="K67" s="157"/>
      <c r="L67" s="157"/>
      <c r="M67" s="157"/>
      <c r="N67" s="157"/>
      <c r="O67" s="157"/>
      <c r="P67" s="157"/>
      <c r="Q67" s="158"/>
      <c r="R67" s="86" t="n">
        <f aca="false">SUM(E67:Q67)</f>
        <v>0</v>
      </c>
      <c r="S67" s="87" t="n">
        <v>119.95</v>
      </c>
      <c r="T67" s="87" t="n">
        <v>94.95</v>
      </c>
      <c r="U67" s="89" t="n">
        <f aca="false">R67*T67</f>
        <v>0</v>
      </c>
      <c r="V67" s="103"/>
    </row>
    <row r="68" s="104" customFormat="true" ht="24" hidden="false" customHeight="true" outlineLevel="0" collapsed="false">
      <c r="A68" s="103"/>
      <c r="B68" s="78" t="s">
        <v>123</v>
      </c>
      <c r="C68" s="184" t="s">
        <v>124</v>
      </c>
      <c r="D68" s="188"/>
      <c r="E68" s="117"/>
      <c r="F68" s="190" t="s">
        <v>70</v>
      </c>
      <c r="G68" s="191"/>
      <c r="H68" s="115"/>
      <c r="I68" s="115"/>
      <c r="J68" s="115"/>
      <c r="K68" s="115"/>
      <c r="L68" s="115"/>
      <c r="M68" s="115"/>
      <c r="N68" s="115"/>
      <c r="O68" s="115"/>
      <c r="P68" s="115"/>
      <c r="Q68" s="116"/>
      <c r="R68" s="86" t="n">
        <f aca="false">SUM(E68:Q68)</f>
        <v>0</v>
      </c>
      <c r="S68" s="87" t="n">
        <v>199.95</v>
      </c>
      <c r="T68" s="87" t="n">
        <v>159.95</v>
      </c>
      <c r="U68" s="89" t="n">
        <f aca="false">R68*T68</f>
        <v>0</v>
      </c>
      <c r="V68" s="103"/>
    </row>
    <row r="69" s="104" customFormat="true" ht="24" hidden="false" customHeight="true" outlineLevel="0" collapsed="false">
      <c r="A69" s="103"/>
      <c r="B69" s="192" t="s">
        <v>125</v>
      </c>
      <c r="C69" s="193" t="s">
        <v>126</v>
      </c>
      <c r="D69" s="194"/>
      <c r="E69" s="119"/>
      <c r="F69" s="195" t="s">
        <v>70</v>
      </c>
      <c r="G69" s="196"/>
      <c r="H69" s="197"/>
      <c r="I69" s="197"/>
      <c r="J69" s="197"/>
      <c r="K69" s="197"/>
      <c r="L69" s="197"/>
      <c r="M69" s="197"/>
      <c r="N69" s="197"/>
      <c r="O69" s="197"/>
      <c r="P69" s="197"/>
      <c r="Q69" s="198"/>
      <c r="R69" s="86" t="n">
        <f aca="false">SUM(E69:Q69)</f>
        <v>0</v>
      </c>
      <c r="S69" s="135" t="n">
        <v>159.95</v>
      </c>
      <c r="T69" s="135" t="n">
        <v>129.95</v>
      </c>
      <c r="U69" s="199" t="n">
        <f aca="false">R69*T69</f>
        <v>0</v>
      </c>
      <c r="V69" s="103"/>
    </row>
    <row r="70" customFormat="false" ht="31.5" hidden="false" customHeight="true" outlineLevel="0" collapsed="false">
      <c r="B70" s="200" t="s">
        <v>127</v>
      </c>
      <c r="C70" s="201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3"/>
      <c r="O70" s="204" t="s">
        <v>128</v>
      </c>
      <c r="P70" s="204"/>
      <c r="Q70" s="204"/>
      <c r="R70" s="205" t="n">
        <f aca="false">SUM(R25:R69)</f>
        <v>0</v>
      </c>
      <c r="S70" s="206"/>
      <c r="T70" s="207"/>
      <c r="U70" s="208" t="n">
        <f aca="false">SUM(U25:U69)</f>
        <v>0</v>
      </c>
    </row>
    <row r="71" s="216" customFormat="true" ht="31.5" hidden="false" customHeight="true" outlineLevel="0" collapsed="false">
      <c r="A71" s="209"/>
      <c r="B71" s="210" t="s">
        <v>1</v>
      </c>
      <c r="C71" s="211"/>
      <c r="D71" s="212" t="s">
        <v>129</v>
      </c>
      <c r="E71" s="212"/>
      <c r="F71" s="212"/>
      <c r="G71" s="212"/>
      <c r="H71" s="212"/>
      <c r="I71" s="212"/>
      <c r="J71" s="212"/>
      <c r="K71" s="212"/>
      <c r="L71" s="212"/>
      <c r="M71" s="212"/>
      <c r="N71" s="203"/>
      <c r="O71" s="213"/>
      <c r="P71" s="213"/>
      <c r="Q71" s="213"/>
      <c r="R71" s="213"/>
      <c r="S71" s="203"/>
      <c r="T71" s="214"/>
      <c r="U71" s="215"/>
      <c r="V71" s="209"/>
    </row>
    <row r="72" s="216" customFormat="true" ht="31.5" hidden="false" customHeight="true" outlineLevel="0" collapsed="false">
      <c r="A72" s="209"/>
      <c r="B72" s="217" t="s">
        <v>130</v>
      </c>
      <c r="C72" s="218"/>
      <c r="D72" s="219"/>
      <c r="E72" s="220"/>
      <c r="F72" s="220"/>
      <c r="G72" s="220"/>
      <c r="H72" s="220"/>
      <c r="I72" s="220"/>
      <c r="J72" s="220"/>
      <c r="K72" s="220"/>
      <c r="L72" s="220"/>
      <c r="M72" s="221"/>
      <c r="N72" s="203"/>
      <c r="O72" s="203"/>
      <c r="P72" s="203"/>
      <c r="Q72" s="203"/>
      <c r="R72" s="222"/>
      <c r="S72" s="25"/>
      <c r="T72" s="34"/>
      <c r="U72" s="46"/>
      <c r="V72" s="209"/>
    </row>
    <row r="73" customFormat="false" ht="12.75" hidden="false" customHeight="false" outlineLevel="0" collapsed="false">
      <c r="B73" s="223"/>
      <c r="C73" s="224"/>
      <c r="D73" s="224"/>
      <c r="E73" s="224"/>
      <c r="F73" s="224"/>
      <c r="G73" s="224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6"/>
      <c r="S73" s="25"/>
      <c r="T73" s="34"/>
      <c r="U73" s="46"/>
    </row>
    <row r="74" customFormat="false" ht="12.75" hidden="false" customHeight="false" outlineLevel="0" collapsed="false">
      <c r="B74" s="223" t="s">
        <v>131</v>
      </c>
      <c r="C74" s="224"/>
      <c r="D74" s="224"/>
      <c r="E74" s="224"/>
      <c r="F74" s="224"/>
      <c r="G74" s="224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6"/>
      <c r="S74" s="25"/>
      <c r="T74" s="34"/>
      <c r="U74" s="46"/>
    </row>
    <row r="75" customFormat="false" ht="12.75" hidden="false" customHeight="false" outlineLevel="0" collapsed="false">
      <c r="B75" s="223" t="s">
        <v>132</v>
      </c>
      <c r="C75" s="224"/>
      <c r="D75" s="224"/>
      <c r="E75" s="224"/>
      <c r="F75" s="224"/>
      <c r="G75" s="224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6"/>
      <c r="S75" s="25"/>
      <c r="T75" s="34"/>
      <c r="U75" s="46"/>
    </row>
    <row r="76" customFormat="false" ht="13.5" hidden="false" customHeight="false" outlineLevel="0" collapsed="false">
      <c r="B76" s="227" t="s">
        <v>133</v>
      </c>
      <c r="C76" s="228"/>
      <c r="D76" s="228"/>
      <c r="E76" s="228"/>
      <c r="F76" s="228"/>
      <c r="G76" s="228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30"/>
      <c r="S76" s="231"/>
      <c r="T76" s="232"/>
      <c r="U76" s="233"/>
    </row>
    <row r="77" s="1" customFormat="true" ht="13.5" hidden="false" customHeight="false" outlineLevel="0" collapsed="false">
      <c r="H77" s="234"/>
      <c r="J77" s="234"/>
      <c r="R77" s="6"/>
      <c r="T77" s="7"/>
      <c r="U77" s="8"/>
    </row>
    <row r="84" customFormat="false" ht="12.75" hidden="false" customHeight="false" outlineLevel="0" collapsed="false">
      <c r="K84" s="104"/>
    </row>
  </sheetData>
  <sheetProtection sheet="true" password="b7a0" selectLockedCells="true"/>
  <mergeCells count="34">
    <mergeCell ref="B2:J2"/>
    <mergeCell ref="S4:U4"/>
    <mergeCell ref="B5:B6"/>
    <mergeCell ref="I6:O6"/>
    <mergeCell ref="AO7:AQ14"/>
    <mergeCell ref="B8:B10"/>
    <mergeCell ref="H8:N8"/>
    <mergeCell ref="B12:B13"/>
    <mergeCell ref="O12:T13"/>
    <mergeCell ref="C14:C16"/>
    <mergeCell ref="B15:B16"/>
    <mergeCell ref="O15:T16"/>
    <mergeCell ref="G16:N17"/>
    <mergeCell ref="B18:B19"/>
    <mergeCell ref="B21:C21"/>
    <mergeCell ref="D21:D23"/>
    <mergeCell ref="L21:Q21"/>
    <mergeCell ref="R21:R22"/>
    <mergeCell ref="S21:S22"/>
    <mergeCell ref="T21:T22"/>
    <mergeCell ref="U21:U22"/>
    <mergeCell ref="B22:C22"/>
    <mergeCell ref="E23:Q23"/>
    <mergeCell ref="B24:C24"/>
    <mergeCell ref="B34:C34"/>
    <mergeCell ref="B36:C36"/>
    <mergeCell ref="B40:C40"/>
    <mergeCell ref="B44:C44"/>
    <mergeCell ref="B45:C45"/>
    <mergeCell ref="L45:Q45"/>
    <mergeCell ref="B46:C46"/>
    <mergeCell ref="L46:Q46"/>
    <mergeCell ref="O70:Q70"/>
    <mergeCell ref="D71:M71"/>
  </mergeCells>
  <dataValidations count="2">
    <dataValidation allowBlank="true" errorStyle="stop" operator="between" showDropDown="false" showErrorMessage="true" showInputMessage="false" sqref="I25:Q26 J27:Q27 M28:Q30 I31:P33 L35:Q35 E37:K39 E41:E43 F47:J50 E51:E56 K57:K59 O57:O59 E60:J60 F61:I65 D66 E67:E69" type="whole">
      <formula1>0</formula1>
      <formula2>10000</formula2>
    </dataValidation>
    <dataValidation allowBlank="true" errorStyle="stop" operator="between" showDropDown="false" showErrorMessage="true" showInputMessage="false" sqref="H6 P6 G12 G15 G18" type="list">
      <formula1>$Z$10:$Z$1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Seite &amp;P |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9:37:24Z</dcterms:created>
  <dc:creator>pc48</dc:creator>
  <dc:description/>
  <dc:language>en-US</dc:language>
  <cp:lastModifiedBy>Sebastian Zahlbruckner</cp:lastModifiedBy>
  <cp:lastPrinted>2025-08-28T13:44:29Z</cp:lastPrinted>
  <dcterms:modified xsi:type="dcterms:W3CDTF">2025-08-28T13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9F0BE35277D346BE68DF7CDCCD0CE7</vt:lpwstr>
  </property>
  <property fmtid="{D5CDD505-2E9C-101B-9397-08002B2CF9AE}" pid="3" name="_activity">
    <vt:lpwstr/>
  </property>
</Properties>
</file>